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22"/>
        <rFont val="Copperplate Gothic Light"/>
        <family val="2"/>
      </rPr>
      <t xml:space="preserve">Gearing Calculator - Change </t>
    </r>
    <r>
      <rPr>
        <b val="true"/>
        <i val="true"/>
        <sz val="22"/>
        <color rgb="FF000080"/>
        <rFont val="Copperplate Gothic Light"/>
        <family val="2"/>
      </rPr>
      <t xml:space="preserve">BLUE</t>
    </r>
    <r>
      <rPr>
        <b val="true"/>
        <sz val="22"/>
        <rFont val="Copperplate Gothic Light"/>
        <family val="2"/>
      </rPr>
      <t xml:space="preserve"> Boxes to Run Program</t>
    </r>
  </si>
  <si>
    <t xml:space="preserve">Speed in Gears.</t>
  </si>
  <si>
    <r>
      <rPr>
        <b val="true"/>
        <sz val="12"/>
        <rFont val="Copperplate Gothic Light"/>
        <family val="2"/>
      </rPr>
      <t xml:space="preserve">Enter your data into all the boxes beneath the </t>
    </r>
    <r>
      <rPr>
        <b val="true"/>
        <sz val="12"/>
        <color rgb="FFFF0000"/>
        <rFont val="Copperplate Gothic Light"/>
        <family val="2"/>
      </rPr>
      <t xml:space="preserve">RED</t>
    </r>
    <r>
      <rPr>
        <b val="true"/>
        <sz val="12"/>
        <rFont val="Copperplate Gothic Light"/>
        <family val="2"/>
      </rPr>
      <t xml:space="preserve"> headings (top and Bottom Left) with</t>
    </r>
    <r>
      <rPr>
        <b val="true"/>
        <sz val="12"/>
        <color rgb="FF333399"/>
        <rFont val="Copperplate Gothic Light"/>
        <family val="2"/>
      </rPr>
      <t xml:space="preserve"> BLUE</t>
    </r>
    <r>
      <rPr>
        <b val="true"/>
        <sz val="12"/>
        <rFont val="Copperplate Gothic Light"/>
        <family val="2"/>
      </rPr>
      <t xml:space="preserve"> numbers showing</t>
    </r>
  </si>
  <si>
    <t xml:space="preserve">Maxi RPM in Top Gear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High range</t>
  </si>
  <si>
    <t xml:space="preserve">Low range</t>
  </si>
  <si>
    <t xml:space="preserve">Final drive</t>
  </si>
  <si>
    <t xml:space="preserve">Tyre circumf (inches)</t>
  </si>
  <si>
    <t xml:space="preserve">Table shows speed/mph</t>
  </si>
  <si>
    <t xml:space="preserve">High Range Gears and Speeds</t>
  </si>
  <si>
    <t xml:space="preserve">Low Range Gears and Speeds</t>
  </si>
  <si>
    <t xml:space="preserve">Engine revs/rp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LT230 T Box Ratios / Fitment</t>
  </si>
  <si>
    <t xml:space="preserve">CW&amp;P Options</t>
  </si>
  <si>
    <t xml:space="preserve">Ashcroft  KAM</t>
  </si>
  <si>
    <t xml:space="preserve">GearBox ratio vs Model</t>
  </si>
  <si>
    <t xml:space="preserve">LT77 + 77S 2.5 &amp; 200TDi 84-93</t>
  </si>
  <si>
    <t xml:space="preserve">LT77 / 77S V8 Disco to 93 V8 90 / 110 92/93</t>
  </si>
  <si>
    <t xml:space="preserve">LT85 5 Speed</t>
  </si>
  <si>
    <t xml:space="preserve">LT95 4 Speed</t>
  </si>
  <si>
    <t xml:space="preserve">R380 300 Tdi Disco / Def 94 to date</t>
  </si>
  <si>
    <t xml:space="preserve">R380 All V8 Disco Def 94 to Present</t>
  </si>
  <si>
    <t xml:space="preserve">ZHHP22 RR 92-03 Disco Def V8</t>
  </si>
  <si>
    <t xml:space="preserve">3.5 : 1</t>
  </si>
  <si>
    <t xml:space="preserve">Ashcroft</t>
  </si>
  <si>
    <t xml:space="preserve">3.75 or 3.8 :1 </t>
  </si>
  <si>
    <t xml:space="preserve">Ash / Kam</t>
  </si>
  <si>
    <t xml:space="preserve">4.1 0r 4.12: 1</t>
  </si>
  <si>
    <t xml:space="preserve">KAM / Ash</t>
  </si>
  <si>
    <t xml:space="preserve">4.37 : 1</t>
  </si>
  <si>
    <t xml:space="preserve">4.75 : 1</t>
  </si>
  <si>
    <t xml:space="preserve">None</t>
  </si>
  <si>
    <t xml:space="preserve"> </t>
  </si>
  <si>
    <t xml:space="preserve">TYRE Size</t>
  </si>
  <si>
    <t xml:space="preserve">Aspect</t>
  </si>
  <si>
    <t xml:space="preserve">Rim Hieght</t>
  </si>
  <si>
    <t xml:space="preserve">Overall Hieght -Inches</t>
  </si>
  <si>
    <t xml:space="preserve">Wheel Circumference Calculated into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opperplate Gothic Light"/>
      <family val="2"/>
    </font>
    <font>
      <u val="single"/>
      <sz val="10"/>
      <color rgb="FF0000FF"/>
      <name val="Arial"/>
      <family val="0"/>
    </font>
    <font>
      <b val="true"/>
      <sz val="22"/>
      <name val="Copperplate Gothic Light"/>
      <family val="2"/>
    </font>
    <font>
      <b val="true"/>
      <i val="true"/>
      <sz val="22"/>
      <color rgb="FF000080"/>
      <name val="Copperplate Gothic Light"/>
      <family val="2"/>
    </font>
    <font>
      <sz val="11"/>
      <color rgb="FFFFFFFF"/>
      <name val="Copperplate Gothic Light"/>
      <family val="2"/>
    </font>
    <font>
      <u val="single"/>
      <sz val="14"/>
      <color rgb="FF0000FF"/>
      <name val="Copperplate Gothic Light"/>
      <family val="2"/>
    </font>
    <font>
      <b val="true"/>
      <sz val="11"/>
      <name val="Copperplate Gothic Light"/>
      <family val="2"/>
    </font>
    <font>
      <b val="true"/>
      <sz val="12"/>
      <name val="Copperplate Gothic Light"/>
      <family val="2"/>
    </font>
    <font>
      <b val="true"/>
      <sz val="12"/>
      <color rgb="FFFF0000"/>
      <name val="Copperplate Gothic Light"/>
      <family val="2"/>
    </font>
    <font>
      <b val="true"/>
      <sz val="12"/>
      <color rgb="FF333399"/>
      <name val="Copperplate Gothic Light"/>
      <family val="2"/>
    </font>
    <font>
      <b val="true"/>
      <sz val="11"/>
      <color rgb="FF333399"/>
      <name val="Copperplate Gothic Light"/>
      <family val="2"/>
    </font>
    <font>
      <sz val="11"/>
      <color rgb="FF000000"/>
      <name val="Copperplate Gothic Light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3</xdr:col>
      <xdr:colOff>414000</xdr:colOff>
      <xdr:row>2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77480" y="0"/>
          <a:ext cx="37454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28"/>
    <col collapsed="false" customWidth="true" hidden="false" outlineLevel="0" max="12" min="3" style="1" width="16.99"/>
    <col collapsed="false" customWidth="true" hidden="false" outlineLevel="0" max="13" min="13" style="2" width="85.14"/>
    <col collapsed="false" customWidth="false" hidden="false" outlineLevel="0" max="30" min="14" style="3" width="9.14"/>
    <col collapsed="false" customWidth="false" hidden="false" outlineLevel="0" max="257" min="31" style="1" width="9.14"/>
  </cols>
  <sheetData>
    <row r="1" customFormat="false" ht="137.25" hidden="false" customHeight="true" outlineLevel="0" collapsed="false">
      <c r="A1" s="4"/>
      <c r="C1" s="2"/>
      <c r="D1" s="5" t="s">
        <v>0</v>
      </c>
      <c r="E1" s="5"/>
      <c r="F1" s="5"/>
      <c r="G1" s="5"/>
      <c r="H1" s="5"/>
      <c r="I1" s="5"/>
      <c r="J1" s="5"/>
      <c r="K1" s="5"/>
      <c r="L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.75" hidden="false" customHeight="true" outlineLevel="0" collapsed="false">
      <c r="A4" s="2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.75" hidden="false" customHeight="true" outlineLevel="0" collapsed="false">
      <c r="A5" s="2"/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3" t="s">
        <v>10</v>
      </c>
      <c r="J5" s="14" t="s">
        <v>11</v>
      </c>
      <c r="K5" s="15" t="s">
        <v>12</v>
      </c>
      <c r="L5" s="1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.75" hidden="false" customHeight="true" outlineLevel="0" collapsed="false">
      <c r="A6" s="2"/>
      <c r="B6" s="16" t="n">
        <v>0</v>
      </c>
      <c r="C6" s="17" t="n">
        <v>3.65</v>
      </c>
      <c r="D6" s="18" t="n">
        <v>2.18</v>
      </c>
      <c r="E6" s="18" t="n">
        <v>1.435</v>
      </c>
      <c r="F6" s="18" t="n">
        <v>1</v>
      </c>
      <c r="G6" s="19" t="n">
        <v>0.8</v>
      </c>
      <c r="H6" s="20" t="n">
        <v>1.003</v>
      </c>
      <c r="I6" s="21" t="n">
        <v>3.321</v>
      </c>
      <c r="J6" s="22" t="n">
        <v>4.75</v>
      </c>
      <c r="K6" s="23" t="n">
        <f aca="false">+H27</f>
        <v>99.4301706386156</v>
      </c>
      <c r="L6" s="2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4.5" hidden="false" customHeight="true" outlineLevel="0" collapsed="false">
      <c r="A7" s="2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8.75" hidden="false" customHeight="true" outlineLevel="0" collapsed="false">
      <c r="A8" s="2"/>
      <c r="B8" s="25" t="s">
        <v>13</v>
      </c>
      <c r="C8" s="26" t="s">
        <v>14</v>
      </c>
      <c r="D8" s="26"/>
      <c r="E8" s="26"/>
      <c r="F8" s="26"/>
      <c r="G8" s="26"/>
      <c r="H8" s="27" t="s">
        <v>15</v>
      </c>
      <c r="I8" s="27"/>
      <c r="J8" s="27"/>
      <c r="K8" s="27"/>
      <c r="L8" s="2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8.75" hidden="false" customHeight="true" outlineLevel="0" collapsed="false">
      <c r="A9" s="2"/>
      <c r="B9" s="25" t="s">
        <v>16</v>
      </c>
      <c r="C9" s="28" t="s">
        <v>17</v>
      </c>
      <c r="D9" s="29" t="s">
        <v>18</v>
      </c>
      <c r="E9" s="29" t="s">
        <v>19</v>
      </c>
      <c r="F9" s="29" t="s">
        <v>20</v>
      </c>
      <c r="G9" s="30" t="s">
        <v>21</v>
      </c>
      <c r="H9" s="31" t="s">
        <v>17</v>
      </c>
      <c r="I9" s="32" t="s">
        <v>18</v>
      </c>
      <c r="J9" s="32" t="s">
        <v>19</v>
      </c>
      <c r="K9" s="32" t="s">
        <v>20</v>
      </c>
      <c r="L9" s="33" t="s">
        <v>21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8.75" hidden="false" customHeight="true" outlineLevel="0" collapsed="false">
      <c r="A10" s="2"/>
      <c r="B10" s="34" t="n">
        <v>1000</v>
      </c>
      <c r="C10" s="35" t="n">
        <f aca="false">B10*$K$6/($C$6*$H$6*$J$6*1056)</f>
        <v>5.41460599078295</v>
      </c>
      <c r="D10" s="36" t="n">
        <f aca="false">B10*$K$6/($D$6*$H$6*$J$6*1056)</f>
        <v>9.06573938823751</v>
      </c>
      <c r="E10" s="36" t="n">
        <f aca="false">B10*$K$6/($E$6*$H$6*$J$6*1056)</f>
        <v>13.7723427640124</v>
      </c>
      <c r="F10" s="36" t="n">
        <f aca="false">B10*$K$6/($F$6*$H$6*$J$6*1056)</f>
        <v>19.7633118663578</v>
      </c>
      <c r="G10" s="37" t="n">
        <f aca="false">B10*$K$6/($G$6*$H$6*$J$6*1056)</f>
        <v>24.7041398329472</v>
      </c>
      <c r="H10" s="38" t="n">
        <f aca="false">B10*$K$6/($C$6*$I$6*$J$6*1056)</f>
        <v>1.63530557324761</v>
      </c>
      <c r="I10" s="36" t="n">
        <f aca="false">B10*$K$6/($D$6*$I$6*$J$6*1056)</f>
        <v>2.73801162493292</v>
      </c>
      <c r="J10" s="36" t="n">
        <f aca="false">B10*$K$6/($E$6*$I$6*$J$6*1056)</f>
        <v>4.1594880434521</v>
      </c>
      <c r="K10" s="36" t="n">
        <f aca="false">B10*$K$6/($F$6*$I$6*$J$6*1056)</f>
        <v>5.96886534235376</v>
      </c>
      <c r="L10" s="37" t="n">
        <f aca="false">B10*$K$6/($G$6*$I$6*$J$6*1056)</f>
        <v>7.461081677942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8.75" hidden="false" customHeight="true" outlineLevel="0" collapsed="false">
      <c r="A11" s="2"/>
      <c r="B11" s="39" t="n">
        <v>2000</v>
      </c>
      <c r="C11" s="40" t="n">
        <f aca="false">B11*$K$6/($C$6*$H$6*$J$6*1056)</f>
        <v>10.8292119815659</v>
      </c>
      <c r="D11" s="41" t="n">
        <f aca="false">B11*$K$6/($D$6*$H$6*$J$6*1056)</f>
        <v>18.131478776475</v>
      </c>
      <c r="E11" s="41" t="n">
        <f aca="false">B11*$K$6/($E$6*$H$6*$J$6*1056)</f>
        <v>27.5446855280248</v>
      </c>
      <c r="F11" s="41" t="n">
        <f aca="false">B11*$K$6/($F$6*$H$6*$J$6*1056)</f>
        <v>39.5266237327156</v>
      </c>
      <c r="G11" s="42" t="n">
        <f aca="false">B11*$K$6/($G$6*$H$6*$J$6*1056)</f>
        <v>49.4082796658944</v>
      </c>
      <c r="H11" s="43" t="n">
        <f aca="false">B11*$K$6/($C$6*$I$6*$J$6*1056)</f>
        <v>3.27061114649521</v>
      </c>
      <c r="I11" s="41" t="n">
        <f aca="false">B11*$K$6/($D$6*$I$6*$J$6*1056)</f>
        <v>5.47602324986584</v>
      </c>
      <c r="J11" s="41" t="n">
        <f aca="false">B11*$K$6/($E$6*$I$6*$J$6*1056)</f>
        <v>8.3189760869042</v>
      </c>
      <c r="K11" s="41" t="n">
        <f aca="false">B11*$K$6/($F$6*$I$6*$J$6*1056)</f>
        <v>11.9377306847075</v>
      </c>
      <c r="L11" s="42" t="n">
        <f aca="false">B11*$K$6/($G$6*$I$6*$J$6*1056)</f>
        <v>14.922163355884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8.75" hidden="false" customHeight="true" outlineLevel="0" collapsed="false">
      <c r="A12" s="2"/>
      <c r="B12" s="39" t="n">
        <v>3000</v>
      </c>
      <c r="C12" s="40" t="n">
        <f aca="false">B12*$K$6/($C$6*$H$6*$J$6*1056)</f>
        <v>16.2438179723489</v>
      </c>
      <c r="D12" s="41" t="n">
        <f aca="false">B12*$K$6/($D$6*$H$6*$J$6*1056)</f>
        <v>27.1972181647125</v>
      </c>
      <c r="E12" s="41" t="n">
        <f aca="false">B12*$K$6/($E$6*$H$6*$J$6*1056)</f>
        <v>41.3170282920372</v>
      </c>
      <c r="F12" s="41" t="n">
        <f aca="false">B12*$K$6/($F$6*$H$6*$J$6*1056)</f>
        <v>59.2899355990733</v>
      </c>
      <c r="G12" s="42" t="n">
        <f aca="false">B12*$K$6/($G$6*$H$6*$J$6*1056)</f>
        <v>74.1124194988417</v>
      </c>
      <c r="H12" s="43" t="n">
        <f aca="false">B12*$K$6/($C$6*$I$6*$J$6*1056)</f>
        <v>4.90591671974282</v>
      </c>
      <c r="I12" s="41" t="n">
        <f aca="false">B12*$K$6/($D$6*$I$6*$J$6*1056)</f>
        <v>8.21403487479876</v>
      </c>
      <c r="J12" s="41" t="n">
        <f aca="false">B12*$K$6/($E$6*$I$6*$J$6*1056)</f>
        <v>12.4784641303563</v>
      </c>
      <c r="K12" s="41" t="n">
        <f aca="false">B12*$K$6/($F$6*$I$6*$J$6*1056)</f>
        <v>17.9065960270613</v>
      </c>
      <c r="L12" s="42" t="n">
        <f aca="false">B12*$K$6/($G$6*$I$6*$J$6*1056)</f>
        <v>22.383245033826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8.75" hidden="false" customHeight="true" outlineLevel="0" collapsed="false">
      <c r="A13" s="2"/>
      <c r="B13" s="39" t="n">
        <v>4000</v>
      </c>
      <c r="C13" s="40" t="n">
        <f aca="false">B13*$K$6/($C$6*$H$6*$J$6*1056)</f>
        <v>21.6584239631318</v>
      </c>
      <c r="D13" s="41" t="n">
        <f aca="false">B13*$K$6/($D$6*$H$6*$J$6*1056)</f>
        <v>36.2629575529501</v>
      </c>
      <c r="E13" s="41" t="n">
        <f aca="false">B13*$K$6/($E$6*$H$6*$J$6*1056)</f>
        <v>55.0893710560496</v>
      </c>
      <c r="F13" s="41" t="n">
        <f aca="false">B13*$K$6/($F$6*$H$6*$J$6*1056)</f>
        <v>79.0532474654311</v>
      </c>
      <c r="G13" s="42" t="n">
        <f aca="false">B13*$K$6/($G$6*$H$6*$J$6*1056)</f>
        <v>98.8165593317889</v>
      </c>
      <c r="H13" s="43" t="n">
        <f aca="false">B13*$K$6/($C$6*$I$6*$J$6*1056)</f>
        <v>6.54122229299043</v>
      </c>
      <c r="I13" s="41" t="n">
        <f aca="false">B13*$K$6/($D$6*$I$6*$J$6*1056)</f>
        <v>10.9520464997317</v>
      </c>
      <c r="J13" s="41" t="n">
        <f aca="false">B13*$K$6/($E$6*$I$6*$J$6*1056)</f>
        <v>16.6379521738084</v>
      </c>
      <c r="K13" s="41" t="n">
        <f aca="false">B13*$K$6/($F$6*$I$6*$J$6*1056)</f>
        <v>23.8754613694151</v>
      </c>
      <c r="L13" s="42" t="n">
        <f aca="false">B13*$K$6/($G$6*$I$6*$J$6*1056)</f>
        <v>29.8443267117688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8.75" hidden="false" customHeight="true" outlineLevel="0" collapsed="false">
      <c r="A14" s="2"/>
      <c r="B14" s="39" t="n">
        <v>5000</v>
      </c>
      <c r="C14" s="40" t="n">
        <f aca="false">B14*$K$6/($C$6*$H$6*$J$6*1056)</f>
        <v>27.0730299539148</v>
      </c>
      <c r="D14" s="41" t="n">
        <f aca="false">B14*$K$6/($D$6*$H$6*$J$6*1056)</f>
        <v>45.3286969411876</v>
      </c>
      <c r="E14" s="41" t="n">
        <f aca="false">B14*$K$6/($E$6*$H$6*$J$6*1056)</f>
        <v>68.8617138200619</v>
      </c>
      <c r="F14" s="41" t="n">
        <f aca="false">B14*$K$6/($F$6*$H$6*$J$6*1056)</f>
        <v>98.8165593317889</v>
      </c>
      <c r="G14" s="42" t="n">
        <f aca="false">B14*$K$6/($G$6*$H$6*$J$6*1056)</f>
        <v>123.520699164736</v>
      </c>
      <c r="H14" s="43" t="n">
        <f aca="false">B14*$K$6/($C$6*$I$6*$J$6*1056)</f>
        <v>8.17652786623803</v>
      </c>
      <c r="I14" s="41" t="n">
        <f aca="false">B14*$K$6/($D$6*$I$6*$J$6*1056)</f>
        <v>13.6900581246646</v>
      </c>
      <c r="J14" s="41" t="n">
        <f aca="false">B14*$K$6/($E$6*$I$6*$J$6*1056)</f>
        <v>20.7974402172605</v>
      </c>
      <c r="K14" s="41" t="n">
        <f aca="false">B14*$K$6/($F$6*$I$6*$J$6*1056)</f>
        <v>29.8443267117688</v>
      </c>
      <c r="L14" s="42" t="n">
        <f aca="false">B14*$K$6/($G$6*$I$6*$J$6*1056)</f>
        <v>37.305408389711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8.75" hidden="false" customHeight="true" outlineLevel="0" collapsed="false">
      <c r="A15" s="2"/>
      <c r="B15" s="39" t="n">
        <v>6000</v>
      </c>
      <c r="C15" s="40" t="n">
        <f aca="false">B15*$K$6/($C$6*$H$6*$J$6*1056)</f>
        <v>32.4876359446977</v>
      </c>
      <c r="D15" s="41" t="n">
        <f aca="false">B15*$K$6/($D$6*$H$6*$J$6*1056)</f>
        <v>54.3944363294251</v>
      </c>
      <c r="E15" s="41" t="n">
        <f aca="false">B15*$K$6/($E$6*$H$6*$J$6*1056)</f>
        <v>82.6340565840743</v>
      </c>
      <c r="F15" s="41" t="n">
        <f aca="false">B15*$K$6/($F$6*$H$6*$J$6*1056)</f>
        <v>118.579871198147</v>
      </c>
      <c r="G15" s="42" t="n">
        <f aca="false">B15*$K$6/($G$6*$H$6*$J$6*1056)</f>
        <v>148.224838997683</v>
      </c>
      <c r="H15" s="43" t="n">
        <f aca="false">B15*$K$6/($C$6*$I$6*$J$6*1056)</f>
        <v>9.81183343948564</v>
      </c>
      <c r="I15" s="41" t="n">
        <f aca="false">B15*$K$6/($D$6*$I$6*$J$6*1056)</f>
        <v>16.4280697495975</v>
      </c>
      <c r="J15" s="41" t="n">
        <f aca="false">B15*$K$6/($E$6*$I$6*$J$6*1056)</f>
        <v>24.9569282607126</v>
      </c>
      <c r="K15" s="41" t="n">
        <f aca="false">B15*$K$6/($F$6*$I$6*$J$6*1056)</f>
        <v>35.8131920541226</v>
      </c>
      <c r="L15" s="42" t="n">
        <f aca="false">B15*$K$6/($G$6*$I$6*$J$6*1056)</f>
        <v>44.766490067653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8.75" hidden="false" customHeight="true" outlineLevel="0" collapsed="false">
      <c r="A16" s="2"/>
      <c r="B16" s="39" t="n">
        <v>7000</v>
      </c>
      <c r="C16" s="40" t="n">
        <f aca="false">B16*$K$6/($C$6*$H$6*$J$6*1056)</f>
        <v>37.9022419354807</v>
      </c>
      <c r="D16" s="41" t="n">
        <f aca="false">B16*$K$6/($D$6*$H$6*$J$6*1056)</f>
        <v>63.4601757176626</v>
      </c>
      <c r="E16" s="41" t="n">
        <f aca="false">B16*$K$6/($E$6*$H$6*$J$6*1056)</f>
        <v>96.4063993480867</v>
      </c>
      <c r="F16" s="41" t="n">
        <f aca="false">B16*$K$6/($F$6*$H$6*$J$6*1056)</f>
        <v>138.343183064504</v>
      </c>
      <c r="G16" s="42" t="n">
        <f aca="false">B16*$K$6/($G$6*$H$6*$J$6*1056)</f>
        <v>172.928978830631</v>
      </c>
      <c r="H16" s="43" t="n">
        <f aca="false">B16*$K$6/($C$6*$I$6*$J$6*1056)</f>
        <v>11.4471390127332</v>
      </c>
      <c r="I16" s="41" t="n">
        <f aca="false">B16*$K$6/($D$6*$I$6*$J$6*1056)</f>
        <v>19.1660813745304</v>
      </c>
      <c r="J16" s="41" t="n">
        <f aca="false">B16*$K$6/($E$6*$I$6*$J$6*1056)</f>
        <v>29.1164163041647</v>
      </c>
      <c r="K16" s="41" t="n">
        <f aca="false">B16*$K$6/($F$6*$I$6*$J$6*1056)</f>
        <v>41.7820573964763</v>
      </c>
      <c r="L16" s="42" t="n">
        <f aca="false">B16*$K$6/($G$6*$I$6*$J$6*1056)</f>
        <v>52.2275717455954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.75" hidden="false" customHeight="true" outlineLevel="0" collapsed="false">
      <c r="A17" s="2"/>
      <c r="B17" s="44" t="n">
        <f aca="false">+B6</f>
        <v>0</v>
      </c>
      <c r="C17" s="45" t="n">
        <f aca="false">$B$6*$K$6/(C6*$H$6*$J$6*1056)</f>
        <v>0</v>
      </c>
      <c r="D17" s="46" t="n">
        <f aca="false">$B$6*$K$6/(D6*$H$6*$J$6*1056)</f>
        <v>0</v>
      </c>
      <c r="E17" s="46" t="n">
        <f aca="false">$B$6*$K$6/(E6*$H$6*$J$6*1056)</f>
        <v>0</v>
      </c>
      <c r="F17" s="46" t="n">
        <f aca="false">$B$6*$K$6/(F6*$H$6*$J$6*1056)</f>
        <v>0</v>
      </c>
      <c r="G17" s="47" t="n">
        <f aca="false">$B$6*$K$6/(G6*$H$6*$J$6*1056)</f>
        <v>0</v>
      </c>
      <c r="H17" s="48" t="n">
        <f aca="false">$B$6*$K$6/(C6*$I$6*$J$6*1056)</f>
        <v>0</v>
      </c>
      <c r="I17" s="46" t="n">
        <f aca="false">$B$6*$K$6/(D6*$I$6*$J$6*1056)</f>
        <v>0</v>
      </c>
      <c r="J17" s="46" t="n">
        <f aca="false">$B$6*$K$6/(E6*$I$6*$J$6*1056)</f>
        <v>0</v>
      </c>
      <c r="K17" s="46" t="n">
        <f aca="false">$B$6*$K$6/(F6*$I$6*$J$6*1056)</f>
        <v>0</v>
      </c>
      <c r="L17" s="47" t="n">
        <f aca="false">$B$6*$K$6/(G6*$I$6*$J$6*1056)</f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.75" hidden="false" customHeight="true" outlineLevel="0" collapsed="false">
      <c r="A18" s="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64.5" hidden="false" customHeight="true" outlineLevel="0" collapsed="false">
      <c r="A19" s="2"/>
      <c r="B19" s="50" t="s">
        <v>22</v>
      </c>
      <c r="C19" s="51" t="s">
        <v>23</v>
      </c>
      <c r="D19" s="52" t="s">
        <v>24</v>
      </c>
      <c r="E19" s="53" t="s">
        <v>25</v>
      </c>
      <c r="F19" s="54" t="s">
        <v>26</v>
      </c>
      <c r="G19" s="55" t="s">
        <v>27</v>
      </c>
      <c r="H19" s="55" t="s">
        <v>28</v>
      </c>
      <c r="I19" s="55" t="s">
        <v>29</v>
      </c>
      <c r="J19" s="55" t="s">
        <v>30</v>
      </c>
      <c r="K19" s="56" t="s">
        <v>31</v>
      </c>
      <c r="L19" s="55" t="s">
        <v>3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8.75" hidden="false" customHeight="true" outlineLevel="0" collapsed="false">
      <c r="A20" s="2"/>
      <c r="B20" s="57" t="n">
        <v>1.003</v>
      </c>
      <c r="C20" s="58" t="s">
        <v>33</v>
      </c>
      <c r="D20" s="59" t="s">
        <v>34</v>
      </c>
      <c r="E20" s="60" t="s">
        <v>17</v>
      </c>
      <c r="F20" s="57" t="n">
        <v>3.59</v>
      </c>
      <c r="G20" s="57" t="n">
        <v>3.32</v>
      </c>
      <c r="H20" s="57" t="n">
        <v>3.65</v>
      </c>
      <c r="I20" s="57" t="n">
        <v>4.07</v>
      </c>
      <c r="J20" s="57" t="n">
        <v>3.39</v>
      </c>
      <c r="K20" s="61" t="n">
        <v>3.32</v>
      </c>
      <c r="L20" s="39" t="n">
        <v>2.48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8.75" hidden="false" customHeight="true" outlineLevel="0" collapsed="false">
      <c r="A21" s="2"/>
      <c r="B21" s="57" t="n">
        <v>1.119</v>
      </c>
      <c r="C21" s="58" t="s">
        <v>35</v>
      </c>
      <c r="D21" s="59" t="s">
        <v>36</v>
      </c>
      <c r="E21" s="57" t="s">
        <v>18</v>
      </c>
      <c r="F21" s="57" t="n">
        <v>2.3</v>
      </c>
      <c r="G21" s="57" t="n">
        <v>2.13</v>
      </c>
      <c r="H21" s="57" t="n">
        <v>2.18</v>
      </c>
      <c r="I21" s="57" t="n">
        <v>2.45</v>
      </c>
      <c r="J21" s="57" t="n">
        <v>2.13</v>
      </c>
      <c r="K21" s="61" t="n">
        <v>2.13</v>
      </c>
      <c r="L21" s="39" t="n">
        <v>1.48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true" outlineLevel="0" collapsed="false">
      <c r="A22" s="2"/>
      <c r="B22" s="57" t="n">
        <v>1.22</v>
      </c>
      <c r="C22" s="58" t="s">
        <v>37</v>
      </c>
      <c r="D22" s="59" t="s">
        <v>38</v>
      </c>
      <c r="E22" s="57" t="s">
        <v>19</v>
      </c>
      <c r="F22" s="57" t="n">
        <v>1.507</v>
      </c>
      <c r="G22" s="57" t="n">
        <v>1.4</v>
      </c>
      <c r="H22" s="57" t="n">
        <v>1.436</v>
      </c>
      <c r="I22" s="57" t="n">
        <v>1.51</v>
      </c>
      <c r="J22" s="57" t="n">
        <v>1.3</v>
      </c>
      <c r="K22" s="61" t="n">
        <v>1.39</v>
      </c>
      <c r="L22" s="39" t="n">
        <v>1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.75" hidden="false" customHeight="true" outlineLevel="0" collapsed="false">
      <c r="A23" s="2"/>
      <c r="B23" s="57" t="n">
        <v>1.41</v>
      </c>
      <c r="C23" s="58" t="s">
        <v>39</v>
      </c>
      <c r="D23" s="59" t="s">
        <v>34</v>
      </c>
      <c r="E23" s="57" t="s">
        <v>20</v>
      </c>
      <c r="F23" s="57" t="n">
        <v>1</v>
      </c>
      <c r="G23" s="57" t="n">
        <v>1</v>
      </c>
      <c r="H23" s="57" t="n">
        <v>1</v>
      </c>
      <c r="I23" s="57" t="n">
        <v>1</v>
      </c>
      <c r="J23" s="57" t="n">
        <v>1</v>
      </c>
      <c r="K23" s="61" t="n">
        <v>1</v>
      </c>
      <c r="L23" s="39" t="n">
        <v>0.728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true" outlineLevel="0" collapsed="false">
      <c r="A24" s="2"/>
      <c r="B24" s="62" t="n">
        <v>1.667</v>
      </c>
      <c r="C24" s="63" t="s">
        <v>40</v>
      </c>
      <c r="D24" s="64" t="s">
        <v>36</v>
      </c>
      <c r="E24" s="62" t="s">
        <v>21</v>
      </c>
      <c r="F24" s="62" t="n">
        <v>0.83</v>
      </c>
      <c r="G24" s="62" t="n">
        <v>0.77</v>
      </c>
      <c r="H24" s="62" t="n">
        <v>0.8</v>
      </c>
      <c r="I24" s="62" t="s">
        <v>41</v>
      </c>
      <c r="J24" s="62" t="n">
        <v>0.77</v>
      </c>
      <c r="K24" s="65" t="n">
        <v>0.73</v>
      </c>
      <c r="L24" s="66" t="s">
        <v>4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3" hidden="false" customHeight="true" outlineLevel="0" collapsed="false">
      <c r="A25" s="2"/>
      <c r="B25" s="24" t="s">
        <v>42</v>
      </c>
      <c r="C25" s="24"/>
      <c r="D25" s="24"/>
      <c r="E25" s="24"/>
      <c r="F25" s="24"/>
      <c r="G25" s="24"/>
      <c r="H25" s="67"/>
      <c r="I25" s="67"/>
      <c r="J25" s="67"/>
      <c r="K25" s="24"/>
      <c r="L25" s="24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.75" hidden="false" customHeight="true" outlineLevel="0" collapsed="false">
      <c r="A26" s="2"/>
      <c r="B26" s="11" t="s">
        <v>43</v>
      </c>
      <c r="C26" s="12" t="s">
        <v>44</v>
      </c>
      <c r="D26" s="13" t="s">
        <v>45</v>
      </c>
      <c r="E26" s="68"/>
      <c r="F26" s="69" t="s">
        <v>46</v>
      </c>
      <c r="G26" s="69"/>
      <c r="H26" s="70" t="s">
        <v>47</v>
      </c>
      <c r="I26" s="70"/>
      <c r="J26" s="70"/>
      <c r="K26" s="70"/>
      <c r="L26" s="7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.75" hidden="false" customHeight="true" outlineLevel="0" collapsed="false">
      <c r="A27" s="2"/>
      <c r="B27" s="71" t="n">
        <v>265</v>
      </c>
      <c r="C27" s="72" t="n">
        <v>75</v>
      </c>
      <c r="D27" s="73" t="n">
        <v>16</v>
      </c>
      <c r="E27" s="74"/>
      <c r="F27" s="75" t="n">
        <f aca="false">((((B27/100)*C27)*2)/25.4)+D27</f>
        <v>31.6496062992126</v>
      </c>
      <c r="G27" s="75"/>
      <c r="H27" s="76" t="n">
        <f aca="false">F27*PI()</f>
        <v>99.4301706386156</v>
      </c>
      <c r="I27" s="76"/>
      <c r="J27" s="76"/>
      <c r="K27" s="76"/>
      <c r="L27" s="7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" customFormat="true" ht="14.25" hidden="false" customHeight="fals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2" customFormat="true" ht="14.25" hidden="false" customHeight="false" outlineLevel="0" collapsed="false"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s="2" customFormat="true" ht="14.25" hidden="false" customHeight="false" outlineLevel="0" collapsed="false"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" customFormat="true" ht="14.25" hidden="false" customHeight="false" outlineLevel="0" collapsed="false"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2" customFormat="true" ht="14.25" hidden="false" customHeight="fals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4.25" hidden="false" customHeight="fals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s="2" customFormat="true" ht="14.25" hidden="false" customHeight="fals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2" customFormat="true" ht="14.25" hidden="false" customHeight="fals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2" customFormat="true" ht="14.2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2" customFormat="true" ht="14.25" hidden="false" customHeight="false" outlineLevel="0" collapsed="false"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273.75" hidden="false" customHeight="true" outlineLevel="0" collapsed="false"/>
  </sheetData>
  <sheetProtection sheet="true" password="c7ec" objects="true" scenarios="true"/>
  <mergeCells count="12">
    <mergeCell ref="D1:L1"/>
    <mergeCell ref="B2:L3"/>
    <mergeCell ref="C4:L4"/>
    <mergeCell ref="K5:L5"/>
    <mergeCell ref="K6:L6"/>
    <mergeCell ref="C8:G8"/>
    <mergeCell ref="H8:L8"/>
    <mergeCell ref="H25:J25"/>
    <mergeCell ref="F26:G26"/>
    <mergeCell ref="H26:L26"/>
    <mergeCell ref="F27:G27"/>
    <mergeCell ref="H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48:52Z</dcterms:created>
  <dc:creator>Nigel Barker</dc:creator>
  <dc:description/>
  <dc:language>en-US</dc:language>
  <cp:lastModifiedBy>Nigel</cp:lastModifiedBy>
  <cp:lastPrinted>2009-11-25T17:01:11Z</cp:lastPrinted>
  <dcterms:modified xsi:type="dcterms:W3CDTF">2016-01-06T09:40:18Z</dcterms:modified>
  <cp:revision>0</cp:revision>
  <dc:subject/>
  <dc:title/>
</cp:coreProperties>
</file>